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奉新县公开招聘公安特巡警合同制工作人员拟聘用人员名单公示</t>
    </r>
  </si>
  <si>
    <t xml:space="preserve">序号</t>
  </si>
  <si>
    <t xml:space="preserve">姓名</t>
  </si>
  <si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米跑</t>
    </r>
  </si>
  <si>
    <t xml:space="preserve">引体向上</t>
  </si>
  <si>
    <t xml:space="preserve">立定跳远</t>
  </si>
  <si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米跑</t>
    </r>
  </si>
  <si>
    <t xml:space="preserve">合计    得分</t>
  </si>
  <si>
    <t xml:space="preserve">折算后成绩       （取四项成绩总和的平均数）</t>
  </si>
  <si>
    <r>
      <rPr>
        <b val="true"/>
        <sz val="12"/>
        <rFont val="Noto Sans"/>
        <family val="2"/>
      </rPr>
      <t xml:space="preserve">体能测试折算后成绩（</t>
    </r>
    <r>
      <rPr>
        <b val="true"/>
        <sz val="12"/>
        <rFont val="仿宋_GB2312"/>
        <family val="3"/>
        <charset val="134"/>
      </rPr>
      <t xml:space="preserve">X0.7</t>
    </r>
    <r>
      <rPr>
        <b val="true"/>
        <sz val="12"/>
        <rFont val="Noto Sans"/>
        <family val="2"/>
      </rPr>
      <t xml:space="preserve">）</t>
    </r>
  </si>
  <si>
    <t xml:space="preserve">笔试成绩</t>
  </si>
  <si>
    <r>
      <rPr>
        <b val="true"/>
        <sz val="12"/>
        <rFont val="Noto Sans"/>
        <family val="2"/>
      </rPr>
      <t xml:space="preserve">笔试成绩折算（</t>
    </r>
    <r>
      <rPr>
        <b val="true"/>
        <sz val="12"/>
        <rFont val="仿宋_GB2312"/>
        <family val="3"/>
        <charset val="134"/>
      </rPr>
      <t xml:space="preserve">X0.15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折算（</t>
    </r>
    <r>
      <rPr>
        <b val="true"/>
        <sz val="12"/>
        <rFont val="仿宋_GB2312"/>
        <family val="3"/>
        <charset val="134"/>
      </rPr>
      <t xml:space="preserve">X0.15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成绩</t>
  </si>
  <si>
    <t xml:space="preserve">得分</t>
  </si>
  <si>
    <t xml:space="preserve">刘 芳</t>
  </si>
  <si>
    <t xml:space="preserve">12´5</t>
  </si>
  <si>
    <t xml:space="preserve">3´26"38</t>
  </si>
  <si>
    <t xml:space="preserve">戴 欢</t>
  </si>
  <si>
    <t xml:space="preserve">12´8</t>
  </si>
  <si>
    <t xml:space="preserve">3´26"</t>
  </si>
  <si>
    <t xml:space="preserve">涂忠祥</t>
  </si>
  <si>
    <t xml:space="preserve">3´43"</t>
  </si>
  <si>
    <t xml:space="preserve">魏福金</t>
  </si>
  <si>
    <t xml:space="preserve">13´06</t>
  </si>
  <si>
    <t xml:space="preserve">3´44"</t>
  </si>
  <si>
    <t xml:space="preserve">周 浩</t>
  </si>
  <si>
    <t xml:space="preserve">13´7</t>
  </si>
  <si>
    <t xml:space="preserve">3´22"43</t>
  </si>
  <si>
    <t xml:space="preserve">刘 欢</t>
  </si>
  <si>
    <t xml:space="preserve">3´20"27</t>
  </si>
  <si>
    <t xml:space="preserve">赵先鑫</t>
  </si>
  <si>
    <t xml:space="preserve">13´3</t>
  </si>
  <si>
    <t xml:space="preserve">4´00"52</t>
  </si>
  <si>
    <t xml:space="preserve">戴 慰</t>
  </si>
  <si>
    <t xml:space="preserve">12´7</t>
  </si>
  <si>
    <t xml:space="preserve">刘如昱</t>
  </si>
  <si>
    <t xml:space="preserve">14´06</t>
  </si>
  <si>
    <t xml:space="preserve">4´14"35</t>
  </si>
  <si>
    <t xml:space="preserve">邱 翔</t>
  </si>
  <si>
    <t xml:space="preserve">14´</t>
  </si>
  <si>
    <t xml:space="preserve">4´12"82</t>
  </si>
  <si>
    <t xml:space="preserve">罗 敏</t>
  </si>
  <si>
    <t xml:space="preserve">14´66</t>
  </si>
  <si>
    <t xml:space="preserve">3´35"</t>
  </si>
  <si>
    <t xml:space="preserve">缺考</t>
  </si>
  <si>
    <t xml:space="preserve">喻智仕</t>
  </si>
  <si>
    <t xml:space="preserve">14´5</t>
  </si>
  <si>
    <t xml:space="preserve">3´39"28</t>
  </si>
  <si>
    <t xml:space="preserve">彭 峰</t>
  </si>
  <si>
    <t xml:space="preserve">13´32</t>
  </si>
  <si>
    <t xml:space="preserve">4´04"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99"/>
    <col collapsed="false" customWidth="true" hidden="false" outlineLevel="0" max="3" min="3" style="1" width="7.37"/>
    <col collapsed="false" customWidth="true" hidden="false" outlineLevel="0" max="6" min="4" style="1" width="5.99"/>
    <col collapsed="false" customWidth="true" hidden="false" outlineLevel="0" max="7" min="7" style="1" width="7.99"/>
    <col collapsed="false" customWidth="true" hidden="false" outlineLevel="0" max="8" min="8" style="1" width="6.36"/>
    <col collapsed="false" customWidth="true" hidden="false" outlineLevel="0" max="9" min="9" style="1" width="7.62"/>
    <col collapsed="false" customWidth="true" hidden="false" outlineLevel="0" max="10" min="10" style="1" width="6.99"/>
    <col collapsed="false" customWidth="true" hidden="false" outlineLevel="0" max="11" min="11" style="1" width="7.12"/>
    <col collapsed="false" customWidth="true" hidden="false" outlineLevel="0" max="12" min="12" style="1" width="12.62"/>
    <col collapsed="false" customWidth="true" hidden="false" outlineLevel="0" max="13" min="13" style="2" width="10.99"/>
    <col collapsed="false" customWidth="true" hidden="false" outlineLevel="0" max="14" min="14" style="1" width="6.24"/>
    <col collapsed="false" customWidth="true" hidden="false" outlineLevel="0" max="15" min="15" style="2" width="8.99"/>
    <col collapsed="false" customWidth="true" hidden="false" outlineLevel="0" max="16" min="16" style="1" width="7.37"/>
    <col collapsed="false" customWidth="true" hidden="false" outlineLevel="0" max="17" min="17" style="2" width="8.99"/>
    <col collapsed="false" customWidth="true" hidden="false" outlineLevel="0" max="18" min="18" style="1" width="8.99"/>
    <col collapsed="false" customWidth="true" hidden="false" outlineLevel="0" max="19" min="19" style="1" width="14.87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5"/>
      <c r="G2" s="5" t="s">
        <v>5</v>
      </c>
      <c r="H2" s="5"/>
      <c r="I2" s="6" t="s">
        <v>6</v>
      </c>
      <c r="J2" s="6"/>
      <c r="K2" s="7" t="s">
        <v>7</v>
      </c>
      <c r="L2" s="7" t="s">
        <v>8</v>
      </c>
      <c r="M2" s="8" t="s">
        <v>9</v>
      </c>
      <c r="N2" s="7" t="s">
        <v>10</v>
      </c>
      <c r="O2" s="8" t="s">
        <v>11</v>
      </c>
      <c r="P2" s="7" t="s">
        <v>12</v>
      </c>
      <c r="Q2" s="8" t="s">
        <v>13</v>
      </c>
      <c r="R2" s="7" t="s">
        <v>14</v>
      </c>
      <c r="S2" s="5" t="s">
        <v>15</v>
      </c>
    </row>
    <row r="3" customFormat="false" ht="13.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6"/>
      <c r="J3" s="6"/>
      <c r="K3" s="7"/>
      <c r="L3" s="7"/>
      <c r="M3" s="8"/>
      <c r="N3" s="7"/>
      <c r="O3" s="8"/>
      <c r="P3" s="7"/>
      <c r="Q3" s="8"/>
      <c r="R3" s="7"/>
      <c r="S3" s="5"/>
    </row>
    <row r="4" customFormat="false" ht="30" hidden="false" customHeight="true" outlineLevel="0" collapsed="false">
      <c r="A4" s="5"/>
      <c r="B4" s="5"/>
      <c r="C4" s="5" t="s">
        <v>16</v>
      </c>
      <c r="D4" s="5" t="s">
        <v>17</v>
      </c>
      <c r="E4" s="5" t="s">
        <v>16</v>
      </c>
      <c r="F4" s="5" t="s">
        <v>17</v>
      </c>
      <c r="G4" s="5" t="s">
        <v>16</v>
      </c>
      <c r="H4" s="5" t="s">
        <v>17</v>
      </c>
      <c r="I4" s="5" t="s">
        <v>16</v>
      </c>
      <c r="J4" s="5" t="s">
        <v>17</v>
      </c>
      <c r="K4" s="7"/>
      <c r="L4" s="7"/>
      <c r="M4" s="8"/>
      <c r="N4" s="7"/>
      <c r="O4" s="8"/>
      <c r="P4" s="7"/>
      <c r="Q4" s="8"/>
      <c r="R4" s="7"/>
      <c r="S4" s="5"/>
    </row>
    <row r="5" customFormat="false" ht="39.95" hidden="false" customHeight="true" outlineLevel="0" collapsed="false">
      <c r="A5" s="9" t="n">
        <v>1</v>
      </c>
      <c r="B5" s="10" t="s">
        <v>18</v>
      </c>
      <c r="C5" s="11" t="s">
        <v>19</v>
      </c>
      <c r="D5" s="11" t="n">
        <v>100</v>
      </c>
      <c r="E5" s="11" t="n">
        <v>13</v>
      </c>
      <c r="F5" s="11" t="n">
        <v>100</v>
      </c>
      <c r="G5" s="11" t="n">
        <v>2.69</v>
      </c>
      <c r="H5" s="11" t="n">
        <v>100</v>
      </c>
      <c r="I5" s="11" t="s">
        <v>20</v>
      </c>
      <c r="J5" s="11" t="n">
        <v>95</v>
      </c>
      <c r="K5" s="11" t="n">
        <v>395</v>
      </c>
      <c r="L5" s="11" t="n">
        <v>98.75</v>
      </c>
      <c r="M5" s="12" t="n">
        <f aca="false">L5*0.7</f>
        <v>69.125</v>
      </c>
      <c r="N5" s="11" t="n">
        <v>41</v>
      </c>
      <c r="O5" s="12" t="n">
        <f aca="false">N5*0.15</f>
        <v>6.15</v>
      </c>
      <c r="P5" s="11" t="n">
        <v>75</v>
      </c>
      <c r="Q5" s="12" t="n">
        <f aca="false">P5*0.15</f>
        <v>11.25</v>
      </c>
      <c r="R5" s="11" t="n">
        <v>86.6</v>
      </c>
      <c r="S5" s="11"/>
    </row>
    <row r="6" customFormat="false" ht="39.95" hidden="false" customHeight="true" outlineLevel="0" collapsed="false">
      <c r="A6" s="9" t="n">
        <v>2</v>
      </c>
      <c r="B6" s="10" t="s">
        <v>21</v>
      </c>
      <c r="C6" s="11" t="s">
        <v>22</v>
      </c>
      <c r="D6" s="11" t="n">
        <v>95</v>
      </c>
      <c r="E6" s="11" t="n">
        <v>13</v>
      </c>
      <c r="F6" s="11" t="n">
        <v>100</v>
      </c>
      <c r="G6" s="11" t="n">
        <v>2.44</v>
      </c>
      <c r="H6" s="11" t="n">
        <v>65</v>
      </c>
      <c r="I6" s="11" t="s">
        <v>23</v>
      </c>
      <c r="J6" s="11" t="n">
        <v>100</v>
      </c>
      <c r="K6" s="11" t="n">
        <v>360</v>
      </c>
      <c r="L6" s="11" t="n">
        <v>90</v>
      </c>
      <c r="M6" s="12" t="n">
        <f aca="false">L6*0.7</f>
        <v>63</v>
      </c>
      <c r="N6" s="11" t="n">
        <v>32</v>
      </c>
      <c r="O6" s="12" t="n">
        <f aca="false">N6*0.15</f>
        <v>4.8</v>
      </c>
      <c r="P6" s="11" t="n">
        <v>65.4</v>
      </c>
      <c r="Q6" s="12" t="n">
        <f aca="false">P6*0.15</f>
        <v>9.81</v>
      </c>
      <c r="R6" s="11" t="n">
        <v>77.6</v>
      </c>
      <c r="S6" s="11"/>
    </row>
    <row r="7" customFormat="false" ht="39.95" hidden="false" customHeight="true" outlineLevel="0" collapsed="false">
      <c r="A7" s="9" t="n">
        <v>3</v>
      </c>
      <c r="B7" s="10" t="s">
        <v>24</v>
      </c>
      <c r="C7" s="11" t="s">
        <v>19</v>
      </c>
      <c r="D7" s="11" t="n">
        <v>100</v>
      </c>
      <c r="E7" s="11" t="n">
        <v>15</v>
      </c>
      <c r="F7" s="11" t="n">
        <v>100</v>
      </c>
      <c r="G7" s="11" t="n">
        <v>2.49</v>
      </c>
      <c r="H7" s="11" t="n">
        <v>75</v>
      </c>
      <c r="I7" s="11" t="s">
        <v>25</v>
      </c>
      <c r="J7" s="11" t="n">
        <v>70</v>
      </c>
      <c r="K7" s="11" t="n">
        <v>345</v>
      </c>
      <c r="L7" s="11" t="n">
        <v>86.25</v>
      </c>
      <c r="M7" s="12" t="n">
        <f aca="false">L7*0.7</f>
        <v>60.375</v>
      </c>
      <c r="N7" s="11" t="n">
        <v>42</v>
      </c>
      <c r="O7" s="12" t="n">
        <f aca="false">N7*0.15</f>
        <v>6.3</v>
      </c>
      <c r="P7" s="11" t="n">
        <v>70.4</v>
      </c>
      <c r="Q7" s="12" t="n">
        <f aca="false">P7*0.15</f>
        <v>10.56</v>
      </c>
      <c r="R7" s="11" t="n">
        <v>77.3</v>
      </c>
      <c r="S7" s="11"/>
    </row>
    <row r="8" customFormat="false" ht="39.95" hidden="false" customHeight="true" outlineLevel="0" collapsed="false">
      <c r="A8" s="9" t="n">
        <v>4</v>
      </c>
      <c r="B8" s="10" t="s">
        <v>26</v>
      </c>
      <c r="C8" s="11" t="s">
        <v>27</v>
      </c>
      <c r="D8" s="11" t="n">
        <v>90</v>
      </c>
      <c r="E8" s="11" t="n">
        <v>13</v>
      </c>
      <c r="F8" s="11" t="n">
        <v>100</v>
      </c>
      <c r="G8" s="11" t="n">
        <v>2.56</v>
      </c>
      <c r="H8" s="11" t="n">
        <v>80</v>
      </c>
      <c r="I8" s="11" t="s">
        <v>28</v>
      </c>
      <c r="J8" s="11" t="n">
        <v>70</v>
      </c>
      <c r="K8" s="11" t="n">
        <v>340</v>
      </c>
      <c r="L8" s="11" t="n">
        <v>85</v>
      </c>
      <c r="M8" s="12" t="n">
        <f aca="false">L8*0.7</f>
        <v>59.5</v>
      </c>
      <c r="N8" s="11" t="n">
        <v>37</v>
      </c>
      <c r="O8" s="12" t="n">
        <f aca="false">N8*0.15</f>
        <v>5.55</v>
      </c>
      <c r="P8" s="11" t="n">
        <v>74.8</v>
      </c>
      <c r="Q8" s="12" t="n">
        <f aca="false">P8*0.15</f>
        <v>11.22</v>
      </c>
      <c r="R8" s="11" t="n">
        <v>76.3</v>
      </c>
      <c r="S8" s="11"/>
    </row>
    <row r="9" customFormat="false" ht="39.95" hidden="false" customHeight="true" outlineLevel="0" collapsed="false">
      <c r="A9" s="9" t="n">
        <v>5</v>
      </c>
      <c r="B9" s="10" t="s">
        <v>29</v>
      </c>
      <c r="C9" s="11" t="s">
        <v>30</v>
      </c>
      <c r="D9" s="11" t="n">
        <v>80</v>
      </c>
      <c r="E9" s="11" t="n">
        <v>14</v>
      </c>
      <c r="F9" s="11" t="n">
        <v>100</v>
      </c>
      <c r="G9" s="11" t="n">
        <v>2.35</v>
      </c>
      <c r="H9" s="11" t="n">
        <v>55</v>
      </c>
      <c r="I9" s="11" t="s">
        <v>31</v>
      </c>
      <c r="J9" s="11" t="n">
        <v>100</v>
      </c>
      <c r="K9" s="11" t="n">
        <v>335</v>
      </c>
      <c r="L9" s="11" t="n">
        <v>83.75</v>
      </c>
      <c r="M9" s="12" t="n">
        <f aca="false">L9*0.7</f>
        <v>58.625</v>
      </c>
      <c r="N9" s="11" t="n">
        <v>42</v>
      </c>
      <c r="O9" s="12" t="n">
        <f aca="false">N9*0.15</f>
        <v>6.3</v>
      </c>
      <c r="P9" s="11" t="n">
        <v>69.6</v>
      </c>
      <c r="Q9" s="12" t="n">
        <f aca="false">P9*0.15</f>
        <v>10.44</v>
      </c>
      <c r="R9" s="11" t="n">
        <v>75.3</v>
      </c>
      <c r="S9" s="11"/>
    </row>
    <row r="10" customFormat="false" ht="39.95" hidden="false" customHeight="true" outlineLevel="0" collapsed="false">
      <c r="A10" s="9" t="n">
        <v>6</v>
      </c>
      <c r="B10" s="10" t="s">
        <v>32</v>
      </c>
      <c r="C10" s="11" t="s">
        <v>22</v>
      </c>
      <c r="D10" s="11" t="n">
        <v>95</v>
      </c>
      <c r="E10" s="11" t="n">
        <v>12</v>
      </c>
      <c r="F10" s="11" t="n">
        <v>90</v>
      </c>
      <c r="G10" s="11" t="n">
        <v>2.28</v>
      </c>
      <c r="H10" s="11" t="n">
        <v>45</v>
      </c>
      <c r="I10" s="11" t="s">
        <v>33</v>
      </c>
      <c r="J10" s="11" t="n">
        <v>100</v>
      </c>
      <c r="K10" s="11" t="n">
        <v>330</v>
      </c>
      <c r="L10" s="11" t="n">
        <v>82.5</v>
      </c>
      <c r="M10" s="12" t="n">
        <f aca="false">L10*0.7</f>
        <v>57.75</v>
      </c>
      <c r="N10" s="11" t="n">
        <v>41</v>
      </c>
      <c r="O10" s="12" t="n">
        <f aca="false">N10*0.15</f>
        <v>6.15</v>
      </c>
      <c r="P10" s="11" t="n">
        <v>69.8</v>
      </c>
      <c r="Q10" s="12" t="n">
        <f aca="false">P10*0.15</f>
        <v>10.47</v>
      </c>
      <c r="R10" s="11" t="n">
        <v>74.5</v>
      </c>
      <c r="S10" s="11"/>
    </row>
    <row r="11" customFormat="false" ht="39.95" hidden="false" customHeight="true" outlineLevel="0" collapsed="false">
      <c r="A11" s="9" t="n">
        <v>7</v>
      </c>
      <c r="B11" s="10" t="s">
        <v>34</v>
      </c>
      <c r="C11" s="11" t="s">
        <v>35</v>
      </c>
      <c r="D11" s="11" t="n">
        <v>85</v>
      </c>
      <c r="E11" s="11" t="n">
        <v>13</v>
      </c>
      <c r="F11" s="11" t="n">
        <v>100</v>
      </c>
      <c r="G11" s="11" t="n">
        <v>2.65</v>
      </c>
      <c r="H11" s="11" t="n">
        <v>95</v>
      </c>
      <c r="I11" s="11" t="s">
        <v>36</v>
      </c>
      <c r="J11" s="11" t="n">
        <v>50</v>
      </c>
      <c r="K11" s="11" t="n">
        <v>330</v>
      </c>
      <c r="L11" s="11" t="n">
        <v>82.5</v>
      </c>
      <c r="M11" s="12" t="n">
        <f aca="false">L11*0.7</f>
        <v>57.75</v>
      </c>
      <c r="N11" s="11" t="n">
        <v>38</v>
      </c>
      <c r="O11" s="12" t="n">
        <f aca="false">N11*0.15</f>
        <v>5.7</v>
      </c>
      <c r="P11" s="11" t="n">
        <v>70.2</v>
      </c>
      <c r="Q11" s="12" t="n">
        <f aca="false">P11*0.15</f>
        <v>10.53</v>
      </c>
      <c r="R11" s="11" t="n">
        <v>74</v>
      </c>
      <c r="S11" s="11"/>
    </row>
    <row r="12" customFormat="false" ht="39.95" hidden="false" customHeight="true" outlineLevel="0" collapsed="false">
      <c r="A12" s="9" t="n">
        <v>8</v>
      </c>
      <c r="B12" s="10" t="s">
        <v>37</v>
      </c>
      <c r="C12" s="11" t="s">
        <v>38</v>
      </c>
      <c r="D12" s="11" t="n">
        <v>95</v>
      </c>
      <c r="E12" s="11" t="n">
        <v>9</v>
      </c>
      <c r="F12" s="11" t="n">
        <v>60</v>
      </c>
      <c r="G12" s="11" t="n">
        <v>2.45</v>
      </c>
      <c r="H12" s="11" t="n">
        <v>70</v>
      </c>
      <c r="I12" s="11" t="s">
        <v>25</v>
      </c>
      <c r="J12" s="11" t="n">
        <v>70</v>
      </c>
      <c r="K12" s="11" t="n">
        <v>295</v>
      </c>
      <c r="L12" s="11" t="n">
        <v>73.75</v>
      </c>
      <c r="M12" s="12" t="n">
        <f aca="false">L12*0.7</f>
        <v>51.625</v>
      </c>
      <c r="N12" s="11" t="n">
        <v>53</v>
      </c>
      <c r="O12" s="13" t="n">
        <f aca="false">N12*0.15</f>
        <v>7.95</v>
      </c>
      <c r="P12" s="11" t="n">
        <v>72</v>
      </c>
      <c r="Q12" s="12" t="n">
        <f aca="false">P12*0.15</f>
        <v>10.8</v>
      </c>
      <c r="R12" s="11" t="n">
        <v>70.4</v>
      </c>
      <c r="S12" s="11"/>
    </row>
    <row r="13" customFormat="false" ht="39.95" hidden="false" customHeight="true" outlineLevel="0" collapsed="false">
      <c r="A13" s="9" t="n">
        <v>9</v>
      </c>
      <c r="B13" s="10" t="s">
        <v>39</v>
      </c>
      <c r="C13" s="11" t="s">
        <v>40</v>
      </c>
      <c r="D13" s="11" t="n">
        <v>70</v>
      </c>
      <c r="E13" s="11" t="n">
        <v>13</v>
      </c>
      <c r="F13" s="11" t="n">
        <v>100</v>
      </c>
      <c r="G13" s="11" t="n">
        <v>2.5</v>
      </c>
      <c r="H13" s="11" t="n">
        <v>75</v>
      </c>
      <c r="I13" s="11" t="s">
        <v>41</v>
      </c>
      <c r="J13" s="11" t="n">
        <v>40</v>
      </c>
      <c r="K13" s="11" t="n">
        <v>285</v>
      </c>
      <c r="L13" s="11" t="n">
        <v>71.25</v>
      </c>
      <c r="M13" s="12" t="n">
        <f aca="false">L13*0.7</f>
        <v>49.875</v>
      </c>
      <c r="N13" s="11" t="n">
        <v>42</v>
      </c>
      <c r="O13" s="12" t="n">
        <f aca="false">N13*0.15</f>
        <v>6.3</v>
      </c>
      <c r="P13" s="11" t="n">
        <v>70.2</v>
      </c>
      <c r="Q13" s="12" t="n">
        <f aca="false">P13*0.15</f>
        <v>10.53</v>
      </c>
      <c r="R13" s="11" t="n">
        <v>66.7</v>
      </c>
      <c r="S13" s="14"/>
    </row>
    <row r="14" customFormat="false" ht="39.95" hidden="false" customHeight="true" outlineLevel="0" collapsed="false">
      <c r="A14" s="9" t="n">
        <v>10</v>
      </c>
      <c r="B14" s="10" t="s">
        <v>42</v>
      </c>
      <c r="C14" s="11" t="s">
        <v>43</v>
      </c>
      <c r="D14" s="11" t="n">
        <v>75</v>
      </c>
      <c r="E14" s="11" t="n">
        <v>13</v>
      </c>
      <c r="F14" s="11" t="n">
        <v>100</v>
      </c>
      <c r="G14" s="11" t="n">
        <v>2.25</v>
      </c>
      <c r="H14" s="11" t="n">
        <v>45</v>
      </c>
      <c r="I14" s="11" t="s">
        <v>44</v>
      </c>
      <c r="J14" s="11" t="n">
        <v>40</v>
      </c>
      <c r="K14" s="11" t="n">
        <v>260</v>
      </c>
      <c r="L14" s="11" t="n">
        <v>65</v>
      </c>
      <c r="M14" s="12" t="n">
        <f aca="false">L14*0.7</f>
        <v>45.5</v>
      </c>
      <c r="N14" s="11" t="n">
        <v>42</v>
      </c>
      <c r="O14" s="12" t="n">
        <f aca="false">N14*0.15</f>
        <v>6.3</v>
      </c>
      <c r="P14" s="11" t="n">
        <v>69</v>
      </c>
      <c r="Q14" s="12" t="n">
        <f aca="false">P14*0.15</f>
        <v>10.35</v>
      </c>
      <c r="R14" s="11" t="n">
        <v>62.2</v>
      </c>
      <c r="S14" s="11"/>
    </row>
    <row r="15" customFormat="false" ht="39.95" hidden="false" customHeight="true" outlineLevel="0" collapsed="false">
      <c r="A15" s="9" t="n">
        <v>11</v>
      </c>
      <c r="B15" s="10" t="s">
        <v>45</v>
      </c>
      <c r="C15" s="11" t="s">
        <v>46</v>
      </c>
      <c r="D15" s="11" t="n">
        <v>60</v>
      </c>
      <c r="E15" s="11" t="n">
        <v>12</v>
      </c>
      <c r="F15" s="11" t="n">
        <v>90</v>
      </c>
      <c r="G15" s="11" t="n">
        <v>2.4</v>
      </c>
      <c r="H15" s="11" t="n">
        <v>60</v>
      </c>
      <c r="I15" s="11" t="s">
        <v>47</v>
      </c>
      <c r="J15" s="11" t="n">
        <v>80</v>
      </c>
      <c r="K15" s="11" t="n">
        <v>290</v>
      </c>
      <c r="L15" s="11" t="n">
        <v>72.5</v>
      </c>
      <c r="M15" s="12" t="n">
        <f aca="false">L15*0.7</f>
        <v>50.75</v>
      </c>
      <c r="N15" s="10" t="s">
        <v>48</v>
      </c>
      <c r="O15" s="13" t="n">
        <v>0</v>
      </c>
      <c r="P15" s="11" t="n">
        <v>71.8</v>
      </c>
      <c r="Q15" s="12" t="n">
        <f aca="false">P15*0.15</f>
        <v>10.77</v>
      </c>
      <c r="R15" s="11" t="n">
        <v>61.6</v>
      </c>
      <c r="S15" s="11"/>
    </row>
    <row r="16" customFormat="false" ht="39.95" hidden="false" customHeight="true" outlineLevel="0" collapsed="false">
      <c r="A16" s="9" t="n">
        <v>12</v>
      </c>
      <c r="B16" s="10" t="s">
        <v>49</v>
      </c>
      <c r="C16" s="11" t="s">
        <v>50</v>
      </c>
      <c r="D16" s="11" t="n">
        <v>65</v>
      </c>
      <c r="E16" s="11" t="n">
        <v>13</v>
      </c>
      <c r="F16" s="11" t="n">
        <v>100</v>
      </c>
      <c r="G16" s="11" t="n">
        <v>2.1</v>
      </c>
      <c r="H16" s="11" t="n">
        <v>0</v>
      </c>
      <c r="I16" s="11" t="s">
        <v>51</v>
      </c>
      <c r="J16" s="11" t="n">
        <v>75</v>
      </c>
      <c r="K16" s="11" t="n">
        <v>240</v>
      </c>
      <c r="L16" s="11" t="n">
        <v>60</v>
      </c>
      <c r="M16" s="13" t="n">
        <f aca="false">L16*0.7</f>
        <v>42</v>
      </c>
      <c r="N16" s="11" t="n">
        <v>57</v>
      </c>
      <c r="O16" s="12" t="n">
        <f aca="false">N16*0.15</f>
        <v>8.55</v>
      </c>
      <c r="P16" s="11" t="n">
        <v>72.4</v>
      </c>
      <c r="Q16" s="12" t="n">
        <f aca="false">P16*0.15</f>
        <v>10.86</v>
      </c>
      <c r="R16" s="11" t="n">
        <v>61.5</v>
      </c>
      <c r="S16" s="11"/>
    </row>
    <row r="17" customFormat="false" ht="39.95" hidden="false" customHeight="true" outlineLevel="0" collapsed="false">
      <c r="A17" s="9" t="n">
        <v>13</v>
      </c>
      <c r="B17" s="10" t="s">
        <v>52</v>
      </c>
      <c r="C17" s="11" t="s">
        <v>53</v>
      </c>
      <c r="D17" s="11" t="n">
        <v>85</v>
      </c>
      <c r="E17" s="11" t="n">
        <v>9</v>
      </c>
      <c r="F17" s="11" t="n">
        <v>60</v>
      </c>
      <c r="G17" s="11" t="n">
        <v>2.39</v>
      </c>
      <c r="H17" s="11" t="n">
        <v>60</v>
      </c>
      <c r="I17" s="11" t="s">
        <v>54</v>
      </c>
      <c r="J17" s="11" t="n">
        <v>50</v>
      </c>
      <c r="K17" s="11" t="n">
        <v>255</v>
      </c>
      <c r="L17" s="11" t="n">
        <v>63.75</v>
      </c>
      <c r="M17" s="12" t="n">
        <f aca="false">L17*0.7</f>
        <v>44.625</v>
      </c>
      <c r="N17" s="11" t="n">
        <v>41</v>
      </c>
      <c r="O17" s="12" t="n">
        <f aca="false">N17*0.15</f>
        <v>6.15</v>
      </c>
      <c r="P17" s="11" t="n">
        <v>66.4</v>
      </c>
      <c r="Q17" s="12" t="n">
        <f aca="false">P17*0.15</f>
        <v>9.96</v>
      </c>
      <c r="R17" s="11" t="n">
        <v>60.8</v>
      </c>
      <c r="S17" s="11"/>
    </row>
    <row r="18" customFormat="false" ht="39.95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36" hidden="false" customHeight="tru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39.95" hidden="false" customHeight="tru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39.95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39.95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39.95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39.95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39.95" hidden="false" customHeight="tru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39.95" hidden="false" customHeight="tru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39.95" hidden="false" customHeight="tru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39.95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>
      <c r="A45" s="15"/>
      <c r="B45" s="16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21" hidden="false" customHeight="true" outlineLevel="0" collapsed="false"/>
    <row r="80" customFormat="false" ht="25.5" hidden="false" customHeight="true" outlineLevel="0" collapsed="false"/>
  </sheetData>
  <mergeCells count="16">
    <mergeCell ref="A1:S1"/>
    <mergeCell ref="A2:A4"/>
    <mergeCell ref="B2:B4"/>
    <mergeCell ref="C2:D3"/>
    <mergeCell ref="E2:F3"/>
    <mergeCell ref="G2:H3"/>
    <mergeCell ref="I2:J3"/>
    <mergeCell ref="K2:K4"/>
    <mergeCell ref="L2:L4"/>
    <mergeCell ref="M2:M4"/>
    <mergeCell ref="N2:N4"/>
    <mergeCell ref="O2:O4"/>
    <mergeCell ref="P2:P4"/>
    <mergeCell ref="Q2:Q4"/>
    <mergeCell ref="R2:R4"/>
    <mergeCell ref="S2:S4"/>
  </mergeCells>
  <printOptions headings="false" gridLines="false" gridLinesSet="true" horizontalCentered="false" verticalCentered="false"/>
  <pageMargins left="1.00972222222222" right="0.590277777777778" top="0.47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5:11:37Z</dcterms:created>
  <dc:creator>微软用户</dc:creator>
  <dc:description/>
  <dc:language>en-US</dc:language>
  <cp:lastModifiedBy>AutoBVT</cp:lastModifiedBy>
  <cp:lastPrinted>2018-06-25T10:40:15Z</cp:lastPrinted>
  <dcterms:modified xsi:type="dcterms:W3CDTF">2018-06-26T02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